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02" sheetId="1" state="visible" r:id="rId2"/>
  </sheets>
  <definedNames>
    <definedName function="false" hidden="true" localSheetId="0" name="_xlnm._FilterDatabase" vbProcedure="false">'002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оступление и расходования финансовых средств в 2022 году  МБДОУ "Детский сад № 61"</t>
  </si>
  <si>
    <t xml:space="preserve">Вид расхода</t>
  </si>
  <si>
    <t xml:space="preserve">Выделено финансовых средств</t>
  </si>
  <si>
    <t xml:space="preserve">Расход финансовых средств</t>
  </si>
  <si>
    <t xml:space="preserve">I. ВЫПОЛНЕНИЕ МУНИЦИПАЛЬНОГО ЗАДАНИЯ</t>
  </si>
  <si>
    <t xml:space="preserve">Бюджет городского округа</t>
  </si>
  <si>
    <t xml:space="preserve">Заработная плата с начислениями,прочие расходы , компенсационные выплаты по уходу за ребенком до 3-х лет</t>
  </si>
  <si>
    <t xml:space="preserve">Услуги связи ( доступ к системе эл.документооборота)</t>
  </si>
  <si>
    <t xml:space="preserve">Коммунальные услуги</t>
  </si>
  <si>
    <t xml:space="preserve">Содержание помещений в чистоте (дератизация, дезинсекция, акарицидная обработка)</t>
  </si>
  <si>
    <t xml:space="preserve">Текущий ремонт зданий и сооружений (отключение вентиляции и домофона при срабатывании АПС)</t>
  </si>
  <si>
    <t xml:space="preserve">Прочие расходы (сервисное обслуживание системы доочистки воды, эксплутационно-техническое обслуживание системы передачи извещений о пожаре, техническое обслуживание системы ограничения доступа (домофон), системы видеонаблюдения, испытания и измерения силового и осветельного оборудования, осмотр холодильного и  технологического оборудования, испытание внутреннего противопожарного водопровода, огнезащитная обработка, техническое обслуживание приборов учета, испытание наружных стационарных лестниц)</t>
  </si>
  <si>
    <t xml:space="preserve">Текущий ремонт оборудования (ремонт жар.шкафа)</t>
  </si>
  <si>
    <t xml:space="preserve">Прочие работы, услуги (разработка экологической отчетности,охрана объектов, подготовка проектно-сметной документации АПС,  оказание рекламно-информационных услуг, право использования и сопровождения программы для ЭВМ, разработка паспорта на отходы)</t>
  </si>
  <si>
    <t xml:space="preserve">Социальные пособия и компенсации персоналу в денежной форме</t>
  </si>
  <si>
    <t xml:space="preserve">Прочие расходы (налог на имущество)</t>
  </si>
  <si>
    <t xml:space="preserve">Увеличение стоимости материальных запасов (продукты питания)</t>
  </si>
  <si>
    <t xml:space="preserve">ИТОГО</t>
  </si>
  <si>
    <t xml:space="preserve">Субвенция на исполнение полномочий в сфере общего образования в муниципальных дошкольных образовательных организациях</t>
  </si>
  <si>
    <t xml:space="preserve">Услуги связи</t>
  </si>
  <si>
    <t xml:space="preserve">Увеличение стоимости основных средств (методическая литература,  световой планшет, интерактив.сенсорный дисплей, тренажер зеркало для логопеда, стулья)</t>
  </si>
  <si>
    <t xml:space="preserve">Увеличение стоимости материальных запасов (бумага, спортивный инвентарь, игрушки, костюм карнавальный, канцтовары, методические пособия)</t>
  </si>
  <si>
    <t xml:space="preserve">II. ПРИНОСЯЩАЯ ДОХОД ДЕЯТЕЛЬНОСТЬ</t>
  </si>
  <si>
    <t xml:space="preserve">Родительская плата за присмотр и уход</t>
  </si>
  <si>
    <t xml:space="preserve">Заработная плата с начислениями,прочие расходы </t>
  </si>
  <si>
    <t xml:space="preserve">Содержание помещений в чистоте (стирка,глажка белья)</t>
  </si>
  <si>
    <t xml:space="preserve">Прочие расходы (поверка средств измерений)</t>
  </si>
  <si>
    <t xml:space="preserve">Текущий ремонт оборудования (ремонт эл.плит, ремонт жарочного шкафа, ремонт МФУ)</t>
  </si>
  <si>
    <t xml:space="preserve">Прочие работы,услуги  (обучение по ГО и ЧС, обучение ПТМ, обучение по охране труда, проведение спец.оценки условий труда, мед. услуги)</t>
  </si>
  <si>
    <t xml:space="preserve">Увеличение стоимости основных средств (мебель)</t>
  </si>
  <si>
    <t xml:space="preserve">Увеличение стоимости материальных запасов (окна ПВХ)</t>
  </si>
  <si>
    <t xml:space="preserve">Увеличение стоимости материальных запасов (постельные принадлежности)</t>
  </si>
  <si>
    <t xml:space="preserve">Увеличение стоимости материальных запасов (чистящие и моющие средства, кастрюли, тактильные знаки, термометр бесконтактный)</t>
  </si>
  <si>
    <t xml:space="preserve">Аренда</t>
  </si>
  <si>
    <t xml:space="preserve">Благотворительность</t>
  </si>
  <si>
    <t xml:space="preserve">Текущий ремонт оборудования (заправка картриджа)</t>
  </si>
  <si>
    <t xml:space="preserve">III. СУБСИДИЯ НА ИНЫЕ ЦЕЛИ</t>
  </si>
  <si>
    <t xml:space="preserve">Субвенция на исполнение полномочий по финансовому обеспечению осуществления присмотра и ухода за детьми-инвалидами, детьми-сиротами и детьми, оставшимися без попечения </t>
  </si>
  <si>
    <t xml:space="preserve">Содержание помещений в чистоте (стирка и глажка белья)</t>
  </si>
  <si>
    <t xml:space="preserve">Расходы на обеспечение круглосуточной (физической) охраны объектов социальной сферы</t>
  </si>
  <si>
    <t xml:space="preserve">Прочие работы, услуги </t>
  </si>
  <si>
    <t xml:space="preserve">Фонд поддержки территорий (средства депутатов)</t>
  </si>
  <si>
    <t xml:space="preserve">Текущий ремонт зданий и сооружений (ремонт кровли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671875" defaultRowHeight="13.2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9.87"/>
    <col collapsed="false" customWidth="true" hidden="false" outlineLevel="0" max="3" min="3" style="2" width="29.62"/>
    <col collapsed="false" customWidth="true" hidden="false" outlineLevel="0" max="4" min="4" style="2" width="17.49"/>
    <col collapsed="false" customWidth="true" hidden="false" outlineLevel="0" max="5" min="5" style="2" width="24.87"/>
    <col collapsed="false" customWidth="false" hidden="false" outlineLevel="0" max="257" min="6" style="2" width="9.36"/>
  </cols>
  <sheetData>
    <row r="1" s="4" customFormat="true" ht="38.25" hidden="false" customHeight="true" outlineLevel="0" collapsed="false">
      <c r="A1" s="3" t="s">
        <v>0</v>
      </c>
      <c r="B1" s="3"/>
      <c r="C1" s="3"/>
    </row>
    <row r="2" s="7" customFormat="true" ht="13.8" hidden="false" customHeight="false" outlineLevel="0" collapsed="false">
      <c r="A2" s="5"/>
      <c r="B2" s="6"/>
      <c r="C2" s="6"/>
    </row>
    <row r="3" s="7" customFormat="true" ht="28.2" hidden="false" customHeight="false" outlineLevel="0" collapsed="false">
      <c r="A3" s="8" t="s">
        <v>1</v>
      </c>
      <c r="B3" s="8" t="s">
        <v>2</v>
      </c>
      <c r="C3" s="8" t="s">
        <v>3</v>
      </c>
    </row>
    <row r="4" s="7" customFormat="true" ht="16.2" hidden="false" customHeight="true" outlineLevel="0" collapsed="false">
      <c r="A4" s="9" t="s">
        <v>4</v>
      </c>
      <c r="B4" s="9"/>
      <c r="C4" s="9"/>
    </row>
    <row r="5" s="7" customFormat="true" ht="14.4" hidden="false" customHeight="false" outlineLevel="0" collapsed="false">
      <c r="A5" s="10" t="s">
        <v>5</v>
      </c>
      <c r="B5" s="11"/>
      <c r="C5" s="12"/>
    </row>
    <row r="6" s="7" customFormat="true" ht="27.6" hidden="false" customHeight="false" outlineLevel="0" collapsed="false">
      <c r="A6" s="13" t="s">
        <v>6</v>
      </c>
      <c r="B6" s="14" t="n">
        <v>3817899.41</v>
      </c>
      <c r="C6" s="15" t="n">
        <v>3817899.41</v>
      </c>
    </row>
    <row r="7" s="7" customFormat="true" ht="13.8" hidden="false" customHeight="false" outlineLevel="0" collapsed="false">
      <c r="A7" s="16" t="s">
        <v>7</v>
      </c>
      <c r="B7" s="17" t="n">
        <v>4609.32</v>
      </c>
      <c r="C7" s="17" t="n">
        <v>4609.32</v>
      </c>
    </row>
    <row r="8" s="7" customFormat="true" ht="13.8" hidden="false" customHeight="false" outlineLevel="0" collapsed="false">
      <c r="A8" s="18" t="s">
        <v>8</v>
      </c>
      <c r="B8" s="15" t="n">
        <v>3236978.45</v>
      </c>
      <c r="C8" s="15" t="n">
        <v>3172361.1</v>
      </c>
    </row>
    <row r="9" s="7" customFormat="true" ht="27.6" hidden="false" customHeight="false" outlineLevel="0" collapsed="false">
      <c r="A9" s="18" t="s">
        <v>9</v>
      </c>
      <c r="B9" s="15" t="n">
        <v>34075.2</v>
      </c>
      <c r="C9" s="15" t="n">
        <v>19811.19</v>
      </c>
    </row>
    <row r="10" s="7" customFormat="true" ht="27.6" hidden="false" customHeight="false" outlineLevel="0" collapsed="false">
      <c r="A10" s="18" t="s">
        <v>10</v>
      </c>
      <c r="B10" s="15" t="n">
        <v>105094.23</v>
      </c>
      <c r="C10" s="15" t="n">
        <v>30612.42</v>
      </c>
    </row>
    <row r="11" s="7" customFormat="true" ht="110.4" hidden="false" customHeight="false" outlineLevel="0" collapsed="false">
      <c r="A11" s="13" t="s">
        <v>11</v>
      </c>
      <c r="B11" s="15" t="n">
        <v>197859.43</v>
      </c>
      <c r="C11" s="15" t="n">
        <v>176313.36</v>
      </c>
    </row>
    <row r="12" s="7" customFormat="true" ht="13.8" hidden="false" customHeight="false" outlineLevel="0" collapsed="false">
      <c r="A12" s="18" t="s">
        <v>12</v>
      </c>
      <c r="B12" s="15" t="n">
        <v>27594.92</v>
      </c>
      <c r="C12" s="15" t="n">
        <v>10050</v>
      </c>
    </row>
    <row r="13" s="7" customFormat="true" ht="55.2" hidden="false" customHeight="false" outlineLevel="0" collapsed="false">
      <c r="A13" s="18" t="s">
        <v>13</v>
      </c>
      <c r="B13" s="15" t="n">
        <v>204754</v>
      </c>
      <c r="C13" s="15" t="n">
        <v>141884</v>
      </c>
    </row>
    <row r="14" s="7" customFormat="true" ht="13.8" hidden="false" customHeight="false" outlineLevel="0" collapsed="false">
      <c r="A14" s="18" t="s">
        <v>14</v>
      </c>
      <c r="B14" s="15" t="n">
        <v>19485.69</v>
      </c>
      <c r="C14" s="15" t="n">
        <v>19485.69</v>
      </c>
    </row>
    <row r="15" s="7" customFormat="true" ht="13.8" hidden="false" customHeight="false" outlineLevel="0" collapsed="false">
      <c r="A15" s="18" t="s">
        <v>15</v>
      </c>
      <c r="B15" s="15" t="n">
        <v>247131.92</v>
      </c>
      <c r="C15" s="15" t="n">
        <v>247131.92</v>
      </c>
    </row>
    <row r="16" s="7" customFormat="true" ht="14.4" hidden="false" customHeight="false" outlineLevel="0" collapsed="false">
      <c r="A16" s="18" t="s">
        <v>16</v>
      </c>
      <c r="B16" s="19" t="n">
        <v>2126668.28</v>
      </c>
      <c r="C16" s="19" t="n">
        <v>1822676.81</v>
      </c>
    </row>
    <row r="17" s="7" customFormat="true" ht="14.4" hidden="false" customHeight="false" outlineLevel="0" collapsed="false">
      <c r="A17" s="20" t="s">
        <v>17</v>
      </c>
      <c r="B17" s="21" t="n">
        <f aca="false">SUM(B6:B16)</f>
        <v>10022150.85</v>
      </c>
      <c r="C17" s="21" t="n">
        <f aca="false">SUM(C6:C16)</f>
        <v>9462835.22</v>
      </c>
    </row>
    <row r="18" s="7" customFormat="true" ht="28.8" hidden="false" customHeight="false" outlineLevel="0" collapsed="false">
      <c r="A18" s="22" t="s">
        <v>18</v>
      </c>
      <c r="B18" s="23"/>
      <c r="C18" s="23"/>
    </row>
    <row r="19" s="7" customFormat="true" ht="27.6" hidden="false" customHeight="false" outlineLevel="0" collapsed="false">
      <c r="A19" s="24" t="s">
        <v>6</v>
      </c>
      <c r="B19" s="14" t="n">
        <v>16810970.01</v>
      </c>
      <c r="C19" s="15" t="n">
        <v>16806914.36</v>
      </c>
    </row>
    <row r="20" s="7" customFormat="true" ht="13.8" hidden="false" customHeight="false" outlineLevel="0" collapsed="false">
      <c r="A20" s="18" t="s">
        <v>19</v>
      </c>
      <c r="B20" s="14" t="n">
        <v>33100.51</v>
      </c>
      <c r="C20" s="15" t="n">
        <v>25601.83</v>
      </c>
    </row>
    <row r="21" s="7" customFormat="true" ht="13.8" hidden="false" customHeight="false" outlineLevel="0" collapsed="false">
      <c r="A21" s="18" t="s">
        <v>14</v>
      </c>
      <c r="B21" s="14" t="n">
        <v>68609.6</v>
      </c>
      <c r="C21" s="14" t="n">
        <v>66749.14</v>
      </c>
    </row>
    <row r="22" s="7" customFormat="true" ht="41.4" hidden="false" customHeight="false" outlineLevel="0" collapsed="false">
      <c r="A22" s="13" t="s">
        <v>20</v>
      </c>
      <c r="B22" s="25" t="n">
        <v>727345.81</v>
      </c>
      <c r="C22" s="15" t="n">
        <v>409301.72</v>
      </c>
    </row>
    <row r="23" s="7" customFormat="true" ht="42" hidden="false" customHeight="false" outlineLevel="0" collapsed="false">
      <c r="A23" s="16" t="s">
        <v>21</v>
      </c>
      <c r="B23" s="26" t="n">
        <v>555502.68</v>
      </c>
      <c r="C23" s="27" t="n">
        <v>426756.46</v>
      </c>
    </row>
    <row r="24" s="7" customFormat="true" ht="14.4" hidden="false" customHeight="false" outlineLevel="0" collapsed="false">
      <c r="A24" s="20" t="s">
        <v>17</v>
      </c>
      <c r="B24" s="21" t="n">
        <f aca="false">SUM(B19:B23)</f>
        <v>18195528.61</v>
      </c>
      <c r="C24" s="28" t="n">
        <f aca="false">SUM(C19:C23)</f>
        <v>17735323.51</v>
      </c>
    </row>
    <row r="25" s="7" customFormat="true" ht="16.2" hidden="false" customHeight="true" outlineLevel="0" collapsed="false">
      <c r="A25" s="9" t="s">
        <v>22</v>
      </c>
      <c r="B25" s="9"/>
      <c r="C25" s="9"/>
    </row>
    <row r="26" s="7" customFormat="true" ht="14.4" hidden="false" customHeight="false" outlineLevel="0" collapsed="false">
      <c r="A26" s="10" t="s">
        <v>23</v>
      </c>
      <c r="B26" s="29"/>
      <c r="C26" s="29"/>
    </row>
    <row r="27" s="7" customFormat="true" ht="13.8" hidden="false" customHeight="false" outlineLevel="0" collapsed="false">
      <c r="A27" s="24" t="s">
        <v>24</v>
      </c>
      <c r="B27" s="30" t="n">
        <v>178870.16</v>
      </c>
      <c r="C27" s="30" t="n">
        <v>178870.16</v>
      </c>
      <c r="D27" s="6"/>
    </row>
    <row r="28" s="7" customFormat="true" ht="13.8" hidden="false" customHeight="false" outlineLevel="0" collapsed="false">
      <c r="A28" s="18" t="s">
        <v>19</v>
      </c>
      <c r="B28" s="30" t="n">
        <v>2400</v>
      </c>
      <c r="C28" s="30" t="n">
        <v>2400</v>
      </c>
      <c r="D28" s="6"/>
    </row>
    <row r="29" s="7" customFormat="true" ht="13.8" hidden="false" customHeight="false" outlineLevel="0" collapsed="false">
      <c r="A29" s="18" t="s">
        <v>8</v>
      </c>
      <c r="B29" s="30" t="n">
        <f aca="false">8114.05-2666.61</f>
        <v>5447.44</v>
      </c>
      <c r="C29" s="30" t="n">
        <f aca="false">8114.05-2666.61</f>
        <v>5447.44</v>
      </c>
      <c r="D29" s="6"/>
    </row>
    <row r="30" s="7" customFormat="true" ht="13.8" hidden="false" customHeight="false" outlineLevel="0" collapsed="false">
      <c r="A30" s="31" t="s">
        <v>25</v>
      </c>
      <c r="B30" s="30" t="n">
        <v>207752.21</v>
      </c>
      <c r="C30" s="30" t="n">
        <v>196555.17</v>
      </c>
      <c r="D30" s="6"/>
    </row>
    <row r="31" s="7" customFormat="true" ht="13.8" hidden="false" customHeight="false" outlineLevel="0" collapsed="false">
      <c r="A31" s="31" t="s">
        <v>26</v>
      </c>
      <c r="B31" s="30" t="n">
        <v>929.4</v>
      </c>
      <c r="C31" s="30" t="n">
        <v>929.4</v>
      </c>
      <c r="D31" s="6"/>
    </row>
    <row r="32" s="7" customFormat="true" ht="27.6" hidden="false" customHeight="false" outlineLevel="0" collapsed="false">
      <c r="A32" s="18" t="s">
        <v>27</v>
      </c>
      <c r="B32" s="30" t="n">
        <f aca="false">31400-5000</f>
        <v>26400</v>
      </c>
      <c r="C32" s="30" t="n">
        <f aca="false">31400-5000</f>
        <v>26400</v>
      </c>
      <c r="D32" s="6"/>
    </row>
    <row r="33" s="7" customFormat="true" ht="27.6" hidden="false" customHeight="false" outlineLevel="0" collapsed="false">
      <c r="A33" s="13" t="s">
        <v>28</v>
      </c>
      <c r="B33" s="14" t="n">
        <v>166083</v>
      </c>
      <c r="C33" s="14" t="n">
        <v>152376</v>
      </c>
      <c r="D33" s="6"/>
    </row>
    <row r="34" s="7" customFormat="true" ht="28.2" hidden="false" customHeight="true" outlineLevel="0" collapsed="false">
      <c r="A34" s="13" t="s">
        <v>29</v>
      </c>
      <c r="B34" s="14" t="n">
        <v>164482.22</v>
      </c>
      <c r="C34" s="14" t="n">
        <v>85080</v>
      </c>
      <c r="D34" s="6"/>
    </row>
    <row r="35" s="7" customFormat="true" ht="13.8" hidden="false" customHeight="false" outlineLevel="0" collapsed="false">
      <c r="A35" s="18" t="s">
        <v>16</v>
      </c>
      <c r="B35" s="25" t="n">
        <f aca="false">3494543.51-16016.79-31417.7</f>
        <v>3447109.02</v>
      </c>
      <c r="C35" s="15" t="n">
        <v>2762214.23</v>
      </c>
      <c r="D35" s="6"/>
    </row>
    <row r="36" s="7" customFormat="true" ht="13.8" hidden="false" customHeight="false" outlineLevel="0" collapsed="false">
      <c r="A36" s="18" t="s">
        <v>30</v>
      </c>
      <c r="B36" s="25" t="n">
        <v>319631</v>
      </c>
      <c r="C36" s="15" t="n">
        <v>319631</v>
      </c>
      <c r="D36" s="6"/>
    </row>
    <row r="37" s="7" customFormat="true" ht="27.6" hidden="false" customHeight="false" outlineLevel="0" collapsed="false">
      <c r="A37" s="18" t="s">
        <v>31</v>
      </c>
      <c r="B37" s="25" t="n">
        <v>134794</v>
      </c>
      <c r="C37" s="15" t="n">
        <v>134794</v>
      </c>
      <c r="D37" s="6"/>
    </row>
    <row r="38" s="7" customFormat="true" ht="27.6" hidden="false" customHeight="false" outlineLevel="0" collapsed="false">
      <c r="A38" s="18" t="s">
        <v>32</v>
      </c>
      <c r="B38" s="25" t="n">
        <v>190146.34</v>
      </c>
      <c r="C38" s="15" t="n">
        <v>189630.92</v>
      </c>
      <c r="D38" s="6"/>
    </row>
    <row r="39" s="7" customFormat="true" ht="13.8" hidden="false" customHeight="false" outlineLevel="0" collapsed="false">
      <c r="A39" s="32" t="s">
        <v>17</v>
      </c>
      <c r="B39" s="33" t="n">
        <f aca="false">SUM(B27:B38)</f>
        <v>4844044.79</v>
      </c>
      <c r="C39" s="33" t="n">
        <f aca="false">SUM(C27:C38)</f>
        <v>4054328.32</v>
      </c>
    </row>
    <row r="40" s="7" customFormat="true" ht="14.4" hidden="false" customHeight="false" outlineLevel="0" collapsed="false">
      <c r="A40" s="34" t="s">
        <v>33</v>
      </c>
      <c r="B40" s="33"/>
      <c r="C40" s="33"/>
    </row>
    <row r="41" s="7" customFormat="true" ht="14.4" hidden="false" customHeight="false" outlineLevel="0" collapsed="false">
      <c r="A41" s="16" t="s">
        <v>8</v>
      </c>
      <c r="B41" s="35" t="n">
        <v>18683.4</v>
      </c>
      <c r="C41" s="35" t="n">
        <v>2666.61</v>
      </c>
      <c r="D41" s="6"/>
    </row>
    <row r="42" s="7" customFormat="true" ht="14.4" hidden="false" customHeight="false" outlineLevel="0" collapsed="false">
      <c r="A42" s="20" t="s">
        <v>17</v>
      </c>
      <c r="B42" s="21" t="n">
        <f aca="false">SUM(B41)</f>
        <v>18683.4</v>
      </c>
      <c r="C42" s="28" t="n">
        <f aca="false">SUM(C41)</f>
        <v>2666.61</v>
      </c>
    </row>
    <row r="43" s="7" customFormat="true" ht="15" hidden="false" customHeight="false" outlineLevel="0" collapsed="false">
      <c r="A43" s="36" t="s">
        <v>34</v>
      </c>
      <c r="B43" s="37"/>
      <c r="C43" s="38"/>
    </row>
    <row r="44" s="7" customFormat="true" ht="14.4" hidden="false" customHeight="false" outlineLevel="0" collapsed="false">
      <c r="A44" s="18" t="s">
        <v>35</v>
      </c>
      <c r="B44" s="39" t="n">
        <v>36417.7</v>
      </c>
      <c r="C44" s="40" t="n">
        <v>5000</v>
      </c>
      <c r="D44" s="6"/>
    </row>
    <row r="45" s="7" customFormat="true" ht="14.4" hidden="false" customHeight="false" outlineLevel="0" collapsed="false">
      <c r="A45" s="20" t="s">
        <v>17</v>
      </c>
      <c r="B45" s="37" t="n">
        <f aca="false">SUM(B44)</f>
        <v>36417.7</v>
      </c>
      <c r="C45" s="38" t="n">
        <f aca="false">SUM(C44)</f>
        <v>5000</v>
      </c>
    </row>
    <row r="46" s="7" customFormat="true" ht="16.2" hidden="false" customHeight="true" outlineLevel="0" collapsed="false">
      <c r="A46" s="41" t="s">
        <v>36</v>
      </c>
      <c r="B46" s="41"/>
      <c r="C46" s="41"/>
    </row>
    <row r="47" s="7" customFormat="true" ht="43.2" hidden="false" customHeight="false" outlineLevel="0" collapsed="false">
      <c r="A47" s="42" t="s">
        <v>37</v>
      </c>
      <c r="B47" s="33"/>
      <c r="C47" s="33"/>
    </row>
    <row r="48" s="7" customFormat="true" ht="13.8" hidden="false" customHeight="false" outlineLevel="0" collapsed="false">
      <c r="A48" s="18" t="s">
        <v>38</v>
      </c>
      <c r="B48" s="14" t="n">
        <v>7910</v>
      </c>
      <c r="C48" s="14" t="n">
        <v>5236</v>
      </c>
    </row>
    <row r="49" s="7" customFormat="true" ht="14.4" hidden="false" customHeight="false" outlineLevel="0" collapsed="false">
      <c r="A49" s="16" t="s">
        <v>16</v>
      </c>
      <c r="B49" s="35" t="n">
        <v>91942</v>
      </c>
      <c r="C49" s="35" t="n">
        <v>68411.13</v>
      </c>
    </row>
    <row r="50" s="7" customFormat="true" ht="14.4" hidden="false" customHeight="false" outlineLevel="0" collapsed="false">
      <c r="A50" s="20" t="s">
        <v>17</v>
      </c>
      <c r="B50" s="21" t="n">
        <f aca="false">SUM(B48:B49)</f>
        <v>99852</v>
      </c>
      <c r="C50" s="28" t="n">
        <f aca="false">SUM(C48:C49)</f>
        <v>73647.13</v>
      </c>
    </row>
    <row r="51" s="7" customFormat="true" ht="29.4" hidden="false" customHeight="false" outlineLevel="0" collapsed="false">
      <c r="A51" s="43" t="s">
        <v>39</v>
      </c>
      <c r="B51" s="21"/>
      <c r="C51" s="28"/>
    </row>
    <row r="52" s="7" customFormat="true" ht="14.4" hidden="false" customHeight="false" outlineLevel="0" collapsed="false">
      <c r="A52" s="44" t="s">
        <v>40</v>
      </c>
      <c r="B52" s="45" t="n">
        <v>349905.6</v>
      </c>
      <c r="C52" s="46" t="n">
        <v>0</v>
      </c>
    </row>
    <row r="53" s="7" customFormat="true" ht="14.4" hidden="false" customHeight="false" outlineLevel="0" collapsed="false">
      <c r="A53" s="20" t="s">
        <v>17</v>
      </c>
      <c r="B53" s="28" t="n">
        <f aca="false">B52</f>
        <v>349905.6</v>
      </c>
      <c r="C53" s="28" t="n">
        <f aca="false">C52</f>
        <v>0</v>
      </c>
    </row>
    <row r="54" customFormat="false" ht="16.5" hidden="false" customHeight="true" outlineLevel="0" collapsed="false">
      <c r="A54" s="42" t="s">
        <v>41</v>
      </c>
      <c r="B54" s="30"/>
      <c r="C54" s="30"/>
    </row>
    <row r="55" customFormat="false" ht="16.5" hidden="false" customHeight="true" outlineLevel="0" collapsed="false">
      <c r="A55" s="18" t="s">
        <v>42</v>
      </c>
      <c r="B55" s="45" t="n">
        <v>145320</v>
      </c>
      <c r="C55" s="45" t="n">
        <v>145320</v>
      </c>
    </row>
    <row r="56" customFormat="false" ht="14.4" hidden="false" customHeight="false" outlineLevel="0" collapsed="false">
      <c r="A56" s="47" t="s">
        <v>17</v>
      </c>
      <c r="B56" s="48" t="n">
        <f aca="false">SUM(B55:B55)</f>
        <v>145320</v>
      </c>
      <c r="C56" s="48" t="n">
        <f aca="false">SUM(C55:C55)</f>
        <v>145320</v>
      </c>
    </row>
    <row r="57" customFormat="false" ht="14.4" hidden="false" customHeight="false" outlineLevel="0" collapsed="false">
      <c r="A57" s="49" t="s">
        <v>43</v>
      </c>
      <c r="B57" s="21" t="n">
        <f aca="false">B24+B39+B50+B53+B56+B17+B45+B42</f>
        <v>33711902.95</v>
      </c>
      <c r="C57" s="21" t="n">
        <f aca="false">C24+C39+C50+C53+C56+C17+C45+C42</f>
        <v>31479120.79</v>
      </c>
    </row>
    <row r="58" customFormat="false" ht="13.8" hidden="false" customHeight="false" outlineLevel="0" collapsed="false">
      <c r="A58" s="50"/>
      <c r="B58" s="51"/>
      <c r="C58" s="51"/>
    </row>
    <row r="59" customFormat="false" ht="13.8" hidden="false" customHeight="false" outlineLevel="0" collapsed="false">
      <c r="B59" s="0"/>
      <c r="C59" s="0"/>
    </row>
    <row r="60" customFormat="false" ht="16.2" hidden="false" customHeight="false" outlineLevel="0" collapsed="false">
      <c r="B60" s="52"/>
      <c r="C60" s="52"/>
    </row>
    <row r="61" customFormat="false" ht="13.2" hidden="false" customHeight="false" outlineLevel="0" collapsed="false">
      <c r="B61" s="53"/>
      <c r="C61" s="53"/>
    </row>
  </sheetData>
  <autoFilter ref="A3:C3"/>
  <mergeCells count="4">
    <mergeCell ref="A1:C1"/>
    <mergeCell ref="A4:C4"/>
    <mergeCell ref="A25:C25"/>
    <mergeCell ref="A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01:20Z</dcterms:created>
  <dc:creator>belozerova.lv</dc:creator>
  <dc:description/>
  <dc:language>en-US</dc:language>
  <cp:lastModifiedBy>HP - PC</cp:lastModifiedBy>
  <cp:lastPrinted>2023-01-20T11:20:32Z</cp:lastPrinted>
  <dcterms:modified xsi:type="dcterms:W3CDTF">2023-02-09T11:51:09Z</dcterms:modified>
  <cp:revision>0</cp:revision>
  <dc:subject/>
  <dc:title/>
</cp:coreProperties>
</file>